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a_COMUNALI" sheetId="1" state="visible" r:id="rId2"/>
    <sheet name="Affluenza_PROVINCIALI" sheetId="2" state="visible" r:id="rId3"/>
    <sheet name="Affluenza_EUROP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Num. Sez.</t>
  </si>
  <si>
    <t xml:space="preserve">Sezione</t>
  </si>
  <si>
    <t xml:space="preserve">AVENTI DIRITTO</t>
  </si>
  <si>
    <t xml:space="preserve">Affluenza</t>
  </si>
  <si>
    <t xml:space="preserve">VOTANTI</t>
  </si>
  <si>
    <t xml:space="preserve">Sabato</t>
  </si>
  <si>
    <t xml:space="preserve">Domenica</t>
  </si>
  <si>
    <t xml:space="preserve">Ore 22</t>
  </si>
  <si>
    <t xml:space="preserve">Ore 12</t>
  </si>
  <si>
    <t xml:space="preserve">Ore 19</t>
  </si>
  <si>
    <t xml:space="preserve">TOTALE</t>
  </si>
  <si>
    <t xml:space="preserve">%</t>
  </si>
  <si>
    <t xml:space="preserve">Maschi</t>
  </si>
  <si>
    <t xml:space="preserve">Femm.</t>
  </si>
  <si>
    <t xml:space="preserve">CORCIANO</t>
  </si>
  <si>
    <t xml:space="preserve">CASTELVIETO</t>
  </si>
  <si>
    <t xml:space="preserve">CHIUGIANA</t>
  </si>
  <si>
    <t xml:space="preserve">CAPOCAVALLO</t>
  </si>
  <si>
    <t xml:space="preserve">TAVERNE</t>
  </si>
  <si>
    <t xml:space="preserve">MANTIGNANA</t>
  </si>
  <si>
    <t xml:space="preserve">SAN MARIANO</t>
  </si>
  <si>
    <t xml:space="preserve">SOLOMEO</t>
  </si>
  <si>
    <t xml:space="preserve">MIGIANA</t>
  </si>
  <si>
    <t xml:space="preserve">TOTALI</t>
  </si>
  <si>
    <t xml:space="preserve">Ore 19:00 Domenica 07 Giugn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7</xdr:col>
      <xdr:colOff>433080</xdr:colOff>
      <xdr:row>2</xdr:row>
      <xdr:rowOff>171360</xdr:rowOff>
    </xdr:to>
    <xdr:sp>
      <xdr:nvSpPr>
        <xdr:cNvPr id="0" name="Testo 327"/>
        <xdr:cNvSpPr/>
      </xdr:nvSpPr>
      <xdr:spPr>
        <a:xfrm>
          <a:off x="160920" y="0"/>
          <a:ext cx="51818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OMUNE DI CORCIAN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OVINCIA DI PERU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152280</xdr:rowOff>
    </xdr:from>
    <xdr:to>
      <xdr:col>8</xdr:col>
      <xdr:colOff>463680</xdr:colOff>
      <xdr:row>4</xdr:row>
      <xdr:rowOff>171000</xdr:rowOff>
    </xdr:to>
    <xdr:sp>
      <xdr:nvSpPr>
        <xdr:cNvPr id="1" name="Testo 379"/>
        <xdr:cNvSpPr/>
      </xdr:nvSpPr>
      <xdr:spPr>
        <a:xfrm>
          <a:off x="130680" y="552240"/>
          <a:ext cx="58968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LEZIONI COMUNALI - 2009 - AFFLUEN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7</xdr:col>
      <xdr:colOff>554040</xdr:colOff>
      <xdr:row>2</xdr:row>
      <xdr:rowOff>171360</xdr:rowOff>
    </xdr:to>
    <xdr:sp>
      <xdr:nvSpPr>
        <xdr:cNvPr id="2" name="Testo 327"/>
        <xdr:cNvSpPr/>
      </xdr:nvSpPr>
      <xdr:spPr>
        <a:xfrm>
          <a:off x="130680" y="0"/>
          <a:ext cx="53330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OMUNE DI CORCIAN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OVINCIA DI PERU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28800</xdr:rowOff>
    </xdr:from>
    <xdr:to>
      <xdr:col>8</xdr:col>
      <xdr:colOff>493920</xdr:colOff>
      <xdr:row>5</xdr:row>
      <xdr:rowOff>95400</xdr:rowOff>
    </xdr:to>
    <xdr:sp>
      <xdr:nvSpPr>
        <xdr:cNvPr id="3" name="Testo 379"/>
        <xdr:cNvSpPr/>
      </xdr:nvSpPr>
      <xdr:spPr>
        <a:xfrm>
          <a:off x="130680" y="628920"/>
          <a:ext cx="5927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LEZIONI PROVINCIALI 2009 - AFFLUEN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493920</xdr:colOff>
      <xdr:row>2</xdr:row>
      <xdr:rowOff>171360</xdr:rowOff>
    </xdr:to>
    <xdr:sp>
      <xdr:nvSpPr>
        <xdr:cNvPr id="4" name="Testo 327"/>
        <xdr:cNvSpPr/>
      </xdr:nvSpPr>
      <xdr:spPr>
        <a:xfrm>
          <a:off x="60480" y="0"/>
          <a:ext cx="59972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OMUNE DI CORCIAN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OVINCIA DI PERUG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</xdr:row>
      <xdr:rowOff>28800</xdr:rowOff>
    </xdr:from>
    <xdr:to>
      <xdr:col>8</xdr:col>
      <xdr:colOff>513720</xdr:colOff>
      <xdr:row>5</xdr:row>
      <xdr:rowOff>47520</xdr:rowOff>
    </xdr:to>
    <xdr:sp>
      <xdr:nvSpPr>
        <xdr:cNvPr id="5" name="Testo 379"/>
        <xdr:cNvSpPr/>
      </xdr:nvSpPr>
      <xdr:spPr>
        <a:xfrm>
          <a:off x="50400" y="628920"/>
          <a:ext cx="60271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LEZIONI EUROPEE - 2009 - AFFLUEN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7.5625" defaultRowHeight="15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15.7"/>
    <col collapsed="false" customWidth="true" hidden="false" outlineLevel="0" max="11" min="3" style="1" width="9.28"/>
    <col collapsed="false" customWidth="true" hidden="false" outlineLevel="0" max="12" min="12" style="1" width="12.28"/>
    <col collapsed="false" customWidth="true" hidden="false" outlineLevel="0" max="13" min="13" style="1" width="9.14"/>
    <col collapsed="false" customWidth="false" hidden="false" outlineLevel="0" max="257" min="14" style="1" width="7.56"/>
  </cols>
  <sheetData>
    <row r="7" customFormat="false" ht="16.5" hidden="false" customHeight="false" outlineLevel="0" collapsed="false"/>
    <row r="8" customFormat="false" ht="15.75" hidden="false" customHeight="true" outlineLevel="0" collapsed="false">
      <c r="A8" s="2" t="s">
        <v>0</v>
      </c>
      <c r="B8" s="3" t="s">
        <v>1</v>
      </c>
      <c r="C8" s="4" t="s">
        <v>2</v>
      </c>
      <c r="D8" s="4"/>
      <c r="E8" s="4"/>
      <c r="F8" s="5" t="s">
        <v>3</v>
      </c>
      <c r="G8" s="5"/>
      <c r="H8" s="5"/>
      <c r="I8" s="5"/>
      <c r="J8" s="5"/>
      <c r="K8" s="4" t="s">
        <v>4</v>
      </c>
      <c r="L8" s="4"/>
    </row>
    <row r="9" customFormat="false" ht="15.75" hidden="false" customHeight="false" outlineLevel="0" collapsed="false">
      <c r="A9" s="2"/>
      <c r="B9" s="3"/>
      <c r="C9" s="6"/>
      <c r="D9" s="7"/>
      <c r="E9" s="8"/>
      <c r="F9" s="9" t="s">
        <v>5</v>
      </c>
      <c r="G9" s="10" t="s">
        <v>6</v>
      </c>
      <c r="H9" s="10"/>
      <c r="I9" s="10"/>
      <c r="J9" s="10"/>
      <c r="K9" s="7"/>
      <c r="L9" s="11"/>
    </row>
    <row r="10" customFormat="false" ht="15.75" hidden="false" customHeight="false" outlineLevel="0" collapsed="false">
      <c r="A10" s="2"/>
      <c r="B10" s="3"/>
      <c r="F10" s="12" t="s">
        <v>7</v>
      </c>
      <c r="G10" s="13" t="s">
        <v>8</v>
      </c>
      <c r="H10" s="13" t="s">
        <v>9</v>
      </c>
      <c r="I10" s="1" t="s">
        <v>7</v>
      </c>
      <c r="J10" s="14" t="s">
        <v>7</v>
      </c>
      <c r="K10" s="15" t="s">
        <v>10</v>
      </c>
      <c r="L10" s="16" t="s">
        <v>11</v>
      </c>
    </row>
    <row r="11" customFormat="false" ht="16.5" hidden="false" customHeight="false" outlineLevel="0" collapsed="false">
      <c r="A11" s="2"/>
      <c r="B11" s="3"/>
      <c r="C11" s="17" t="s">
        <v>12</v>
      </c>
      <c r="D11" s="13" t="s">
        <v>13</v>
      </c>
      <c r="E11" s="14" t="s">
        <v>10</v>
      </c>
      <c r="F11" s="18"/>
      <c r="G11" s="19"/>
      <c r="H11" s="20"/>
      <c r="I11" s="13" t="s">
        <v>12</v>
      </c>
      <c r="J11" s="21" t="s">
        <v>13</v>
      </c>
      <c r="K11" s="19"/>
      <c r="L11" s="18"/>
    </row>
    <row r="12" customFormat="false" ht="15.75" hidden="false" customHeight="false" outlineLevel="0" collapsed="false">
      <c r="A12" s="22" t="n">
        <v>1</v>
      </c>
      <c r="B12" s="23" t="s">
        <v>14</v>
      </c>
      <c r="C12" s="24" t="n">
        <v>488</v>
      </c>
      <c r="D12" s="25" t="n">
        <v>514</v>
      </c>
      <c r="E12" s="26" t="n">
        <f aca="false">+C12+D12</f>
        <v>1002</v>
      </c>
      <c r="F12" s="27" t="n">
        <v>259</v>
      </c>
      <c r="G12" s="24" t="n">
        <v>394</v>
      </c>
      <c r="H12" s="28" t="n">
        <v>680</v>
      </c>
      <c r="I12" s="29"/>
      <c r="J12" s="29"/>
      <c r="K12" s="24" t="n">
        <f aca="false">I12+J12</f>
        <v>0</v>
      </c>
      <c r="L12" s="30" t="n">
        <f aca="false">H12/E12*100</f>
        <v>67.8642714570858</v>
      </c>
    </row>
    <row r="13" customFormat="false" ht="15.75" hidden="false" customHeight="false" outlineLevel="0" collapsed="false">
      <c r="A13" s="31" t="n">
        <v>2</v>
      </c>
      <c r="B13" s="32" t="s">
        <v>15</v>
      </c>
      <c r="C13" s="33" t="n">
        <v>253</v>
      </c>
      <c r="D13" s="34" t="n">
        <v>247</v>
      </c>
      <c r="E13" s="35" t="n">
        <f aca="false">+C13+D13</f>
        <v>500</v>
      </c>
      <c r="F13" s="36" t="n">
        <v>97</v>
      </c>
      <c r="G13" s="33" t="n">
        <v>156</v>
      </c>
      <c r="H13" s="28" t="n">
        <v>343</v>
      </c>
      <c r="I13" s="37"/>
      <c r="J13" s="38"/>
      <c r="K13" s="33" t="n">
        <f aca="false">I13+J13</f>
        <v>0</v>
      </c>
      <c r="L13" s="39" t="n">
        <f aca="false">H13/E13*100</f>
        <v>68.6</v>
      </c>
    </row>
    <row r="14" customFormat="false" ht="15.75" hidden="false" customHeight="false" outlineLevel="0" collapsed="false">
      <c r="A14" s="31" t="n">
        <v>3</v>
      </c>
      <c r="B14" s="32" t="s">
        <v>16</v>
      </c>
      <c r="C14" s="33" t="n">
        <v>441</v>
      </c>
      <c r="D14" s="34" t="n">
        <v>476</v>
      </c>
      <c r="E14" s="35" t="n">
        <f aca="false">+C14+D14</f>
        <v>917</v>
      </c>
      <c r="F14" s="36" t="n">
        <v>214</v>
      </c>
      <c r="G14" s="33" t="n">
        <v>332</v>
      </c>
      <c r="H14" s="28" t="n">
        <v>612</v>
      </c>
      <c r="I14" s="37"/>
      <c r="J14" s="38"/>
      <c r="K14" s="33" t="n">
        <f aca="false">I14+J14</f>
        <v>0</v>
      </c>
      <c r="L14" s="39" t="n">
        <f aca="false">H14/E14*100</f>
        <v>66.7393675027263</v>
      </c>
    </row>
    <row r="15" customFormat="false" ht="15.75" hidden="false" customHeight="false" outlineLevel="0" collapsed="false">
      <c r="A15" s="31" t="n">
        <v>4</v>
      </c>
      <c r="B15" s="32" t="s">
        <v>17</v>
      </c>
      <c r="C15" s="33" t="n">
        <v>434</v>
      </c>
      <c r="D15" s="34" t="n">
        <v>449</v>
      </c>
      <c r="E15" s="35" t="n">
        <f aca="false">+C15+D15</f>
        <v>883</v>
      </c>
      <c r="F15" s="36" t="n">
        <v>163</v>
      </c>
      <c r="G15" s="33" t="n">
        <v>276</v>
      </c>
      <c r="H15" s="28" t="n">
        <v>527</v>
      </c>
      <c r="I15" s="37"/>
      <c r="J15" s="38"/>
      <c r="K15" s="33" t="n">
        <f aca="false">I15+J15</f>
        <v>0</v>
      </c>
      <c r="L15" s="39" t="n">
        <f aca="false">H15/E15*100</f>
        <v>59.682899207248</v>
      </c>
    </row>
    <row r="16" customFormat="false" ht="15.75" hidden="false" customHeight="false" outlineLevel="0" collapsed="false">
      <c r="A16" s="31" t="n">
        <v>5</v>
      </c>
      <c r="B16" s="32" t="s">
        <v>18</v>
      </c>
      <c r="C16" s="33" t="n">
        <v>407</v>
      </c>
      <c r="D16" s="34" t="n">
        <v>389</v>
      </c>
      <c r="E16" s="35" t="n">
        <f aca="false">+C16+D16</f>
        <v>796</v>
      </c>
      <c r="F16" s="36" t="n">
        <v>171</v>
      </c>
      <c r="G16" s="33" t="n">
        <v>268</v>
      </c>
      <c r="H16" s="28" t="n">
        <v>531</v>
      </c>
      <c r="I16" s="37"/>
      <c r="J16" s="38"/>
      <c r="K16" s="33" t="n">
        <f aca="false">I16+J16</f>
        <v>0</v>
      </c>
      <c r="L16" s="39" t="n">
        <f aca="false">H16/E16*100</f>
        <v>66.7085427135678</v>
      </c>
    </row>
    <row r="17" customFormat="false" ht="15.75" hidden="false" customHeight="false" outlineLevel="0" collapsed="false">
      <c r="A17" s="31" t="n">
        <v>6</v>
      </c>
      <c r="B17" s="32" t="s">
        <v>19</v>
      </c>
      <c r="C17" s="33" t="n">
        <v>368</v>
      </c>
      <c r="D17" s="34" t="n">
        <v>417</v>
      </c>
      <c r="E17" s="35" t="n">
        <f aca="false">+C17+D17</f>
        <v>785</v>
      </c>
      <c r="F17" s="36" t="n">
        <v>122</v>
      </c>
      <c r="G17" s="33" t="n">
        <v>222</v>
      </c>
      <c r="H17" s="28" t="n">
        <v>500</v>
      </c>
      <c r="I17" s="37"/>
      <c r="J17" s="38"/>
      <c r="K17" s="33" t="n">
        <f aca="false">I17+J17</f>
        <v>0</v>
      </c>
      <c r="L17" s="39" t="n">
        <f aca="false">H17/E17*100</f>
        <v>63.6942675159236</v>
      </c>
    </row>
    <row r="18" customFormat="false" ht="15.75" hidden="false" customHeight="false" outlineLevel="0" collapsed="false">
      <c r="A18" s="31" t="n">
        <v>7</v>
      </c>
      <c r="B18" s="32" t="s">
        <v>19</v>
      </c>
      <c r="C18" s="33" t="n">
        <v>383</v>
      </c>
      <c r="D18" s="34" t="n">
        <v>429</v>
      </c>
      <c r="E18" s="35" t="n">
        <f aca="false">+C18+D18</f>
        <v>812</v>
      </c>
      <c r="F18" s="36" t="n">
        <v>140</v>
      </c>
      <c r="G18" s="33" t="n">
        <v>231</v>
      </c>
      <c r="H18" s="28" t="n">
        <v>463</v>
      </c>
      <c r="I18" s="37"/>
      <c r="J18" s="38"/>
      <c r="K18" s="33" t="n">
        <f aca="false">I18+J18</f>
        <v>0</v>
      </c>
      <c r="L18" s="39" t="n">
        <f aca="false">H18/E18*100</f>
        <v>57.0197044334975</v>
      </c>
    </row>
    <row r="19" customFormat="false" ht="15.75" hidden="false" customHeight="false" outlineLevel="0" collapsed="false">
      <c r="A19" s="31" t="n">
        <v>8</v>
      </c>
      <c r="B19" s="32" t="s">
        <v>20</v>
      </c>
      <c r="C19" s="33" t="n">
        <v>320</v>
      </c>
      <c r="D19" s="34" t="n">
        <v>359</v>
      </c>
      <c r="E19" s="35" t="n">
        <f aca="false">+C19+D19</f>
        <v>679</v>
      </c>
      <c r="F19" s="36" t="n">
        <v>152</v>
      </c>
      <c r="G19" s="33" t="n">
        <v>235</v>
      </c>
      <c r="H19" s="28" t="n">
        <v>425</v>
      </c>
      <c r="I19" s="37"/>
      <c r="J19" s="38"/>
      <c r="K19" s="33" t="n">
        <f aca="false">I19+J19</f>
        <v>0</v>
      </c>
      <c r="L19" s="39" t="n">
        <f aca="false">H19/E19*100</f>
        <v>62.5920471281296</v>
      </c>
    </row>
    <row r="20" customFormat="false" ht="15.75" hidden="false" customHeight="false" outlineLevel="0" collapsed="false">
      <c r="A20" s="31" t="n">
        <v>9</v>
      </c>
      <c r="B20" s="32" t="s">
        <v>20</v>
      </c>
      <c r="C20" s="33" t="n">
        <v>346</v>
      </c>
      <c r="D20" s="34" t="n">
        <v>374</v>
      </c>
      <c r="E20" s="35" t="n">
        <f aca="false">+C20+D20</f>
        <v>720</v>
      </c>
      <c r="F20" s="36" t="n">
        <v>155</v>
      </c>
      <c r="G20" s="33" t="n">
        <v>245</v>
      </c>
      <c r="H20" s="28" t="n">
        <v>462</v>
      </c>
      <c r="I20" s="37"/>
      <c r="J20" s="38"/>
      <c r="K20" s="33" t="n">
        <f aca="false">I20+J20</f>
        <v>0</v>
      </c>
      <c r="L20" s="39" t="n">
        <f aca="false">H20/E20*100</f>
        <v>64.1666666666667</v>
      </c>
    </row>
    <row r="21" customFormat="false" ht="15.75" hidden="false" customHeight="false" outlineLevel="0" collapsed="false">
      <c r="A21" s="31" t="n">
        <v>10</v>
      </c>
      <c r="B21" s="32" t="s">
        <v>21</v>
      </c>
      <c r="C21" s="33" t="n">
        <v>251</v>
      </c>
      <c r="D21" s="34" t="n">
        <v>266</v>
      </c>
      <c r="E21" s="35" t="n">
        <f aca="false">+C21+D21</f>
        <v>517</v>
      </c>
      <c r="F21" s="36" t="n">
        <v>84</v>
      </c>
      <c r="G21" s="33" t="n">
        <v>180</v>
      </c>
      <c r="H21" s="28" t="n">
        <v>350</v>
      </c>
      <c r="I21" s="37"/>
      <c r="J21" s="38"/>
      <c r="K21" s="33" t="n">
        <f aca="false">I21+J21</f>
        <v>0</v>
      </c>
      <c r="L21" s="39" t="n">
        <f aca="false">H21/E21*100</f>
        <v>67.6982591876209</v>
      </c>
    </row>
    <row r="22" customFormat="false" ht="15.75" hidden="false" customHeight="false" outlineLevel="0" collapsed="false">
      <c r="A22" s="31" t="n">
        <v>11</v>
      </c>
      <c r="B22" s="32" t="s">
        <v>22</v>
      </c>
      <c r="C22" s="33" t="n">
        <v>341</v>
      </c>
      <c r="D22" s="34" t="n">
        <v>331</v>
      </c>
      <c r="E22" s="35" t="n">
        <f aca="false">+C22+D22</f>
        <v>672</v>
      </c>
      <c r="F22" s="36" t="n">
        <v>154</v>
      </c>
      <c r="G22" s="33" t="n">
        <v>225</v>
      </c>
      <c r="H22" s="28" t="n">
        <v>452</v>
      </c>
      <c r="I22" s="37"/>
      <c r="J22" s="38"/>
      <c r="K22" s="33" t="n">
        <f aca="false">I22+J22</f>
        <v>0</v>
      </c>
      <c r="L22" s="39" t="n">
        <f aca="false">H22/E22*100</f>
        <v>67.2619047619048</v>
      </c>
    </row>
    <row r="23" customFormat="false" ht="15.75" hidden="false" customHeight="false" outlineLevel="0" collapsed="false">
      <c r="A23" s="31" t="n">
        <v>12</v>
      </c>
      <c r="B23" s="32" t="s">
        <v>16</v>
      </c>
      <c r="C23" s="33" t="n">
        <v>378</v>
      </c>
      <c r="D23" s="34" t="n">
        <v>381</v>
      </c>
      <c r="E23" s="35" t="n">
        <f aca="false">+C23+D23</f>
        <v>759</v>
      </c>
      <c r="F23" s="36" t="n">
        <v>161</v>
      </c>
      <c r="G23" s="33" t="n">
        <v>272</v>
      </c>
      <c r="H23" s="28" t="n">
        <v>517</v>
      </c>
      <c r="I23" s="37"/>
      <c r="J23" s="38"/>
      <c r="K23" s="33" t="n">
        <f aca="false">I23+J23</f>
        <v>0</v>
      </c>
      <c r="L23" s="39" t="n">
        <f aca="false">H23/E23*100</f>
        <v>68.1159420289855</v>
      </c>
    </row>
    <row r="24" customFormat="false" ht="15.75" hidden="false" customHeight="false" outlineLevel="0" collapsed="false">
      <c r="A24" s="31" t="n">
        <v>13</v>
      </c>
      <c r="B24" s="32" t="s">
        <v>16</v>
      </c>
      <c r="C24" s="33" t="n">
        <v>422</v>
      </c>
      <c r="D24" s="34" t="n">
        <v>468</v>
      </c>
      <c r="E24" s="35" t="n">
        <f aca="false">+C24+D24</f>
        <v>890</v>
      </c>
      <c r="F24" s="36" t="n">
        <v>220</v>
      </c>
      <c r="G24" s="33" t="n">
        <v>338</v>
      </c>
      <c r="H24" s="28" t="n">
        <v>597</v>
      </c>
      <c r="I24" s="37"/>
      <c r="J24" s="38"/>
      <c r="K24" s="33" t="n">
        <f aca="false">I24+J24</f>
        <v>0</v>
      </c>
      <c r="L24" s="39" t="n">
        <f aca="false">H24/E24*100</f>
        <v>67.0786516853933</v>
      </c>
    </row>
    <row r="25" customFormat="false" ht="15.75" hidden="false" customHeight="false" outlineLevel="0" collapsed="false">
      <c r="A25" s="31" t="n">
        <v>14</v>
      </c>
      <c r="B25" s="32" t="s">
        <v>20</v>
      </c>
      <c r="C25" s="33" t="n">
        <v>571</v>
      </c>
      <c r="D25" s="34" t="n">
        <v>577</v>
      </c>
      <c r="E25" s="35" t="n">
        <f aca="false">+C25+D25</f>
        <v>1148</v>
      </c>
      <c r="F25" s="36" t="n">
        <v>253</v>
      </c>
      <c r="G25" s="33" t="n">
        <v>381</v>
      </c>
      <c r="H25" s="28" t="n">
        <v>713</v>
      </c>
      <c r="I25" s="37"/>
      <c r="J25" s="38"/>
      <c r="K25" s="33" t="n">
        <f aca="false">I25+J25</f>
        <v>0</v>
      </c>
      <c r="L25" s="39" t="n">
        <f aca="false">H25/E25*100</f>
        <v>62.1080139372822</v>
      </c>
    </row>
    <row r="26" customFormat="false" ht="15.75" hidden="false" customHeight="false" outlineLevel="0" collapsed="false">
      <c r="A26" s="31" t="n">
        <v>15</v>
      </c>
      <c r="B26" s="32" t="s">
        <v>20</v>
      </c>
      <c r="C26" s="33" t="n">
        <v>511</v>
      </c>
      <c r="D26" s="34" t="n">
        <v>559</v>
      </c>
      <c r="E26" s="35" t="n">
        <f aca="false">+C26+D26</f>
        <v>1070</v>
      </c>
      <c r="F26" s="36" t="n">
        <v>221</v>
      </c>
      <c r="G26" s="33" t="n">
        <v>362</v>
      </c>
      <c r="H26" s="28" t="n">
        <v>651</v>
      </c>
      <c r="I26" s="37"/>
      <c r="J26" s="38"/>
      <c r="K26" s="33" t="n">
        <f aca="false">I26+J26</f>
        <v>0</v>
      </c>
      <c r="L26" s="39" t="n">
        <f aca="false">H26/E26*100</f>
        <v>60.8411214953271</v>
      </c>
    </row>
    <row r="27" customFormat="false" ht="15.75" hidden="false" customHeight="false" outlineLevel="0" collapsed="false">
      <c r="A27" s="31" t="n">
        <v>16</v>
      </c>
      <c r="B27" s="32" t="s">
        <v>16</v>
      </c>
      <c r="C27" s="33" t="n">
        <v>491</v>
      </c>
      <c r="D27" s="34" t="n">
        <v>520</v>
      </c>
      <c r="E27" s="35" t="n">
        <f aca="false">+C27+D27</f>
        <v>1011</v>
      </c>
      <c r="F27" s="36" t="n">
        <v>235</v>
      </c>
      <c r="G27" s="33" t="n">
        <v>356</v>
      </c>
      <c r="H27" s="28" t="n">
        <v>656</v>
      </c>
      <c r="I27" s="37"/>
      <c r="J27" s="38"/>
      <c r="K27" s="33" t="n">
        <f aca="false">I27+J27</f>
        <v>0</v>
      </c>
      <c r="L27" s="39" t="n">
        <f aca="false">H27/E27*100</f>
        <v>64.8862512363996</v>
      </c>
    </row>
    <row r="28" customFormat="false" ht="15.75" hidden="false" customHeight="false" outlineLevel="0" collapsed="false">
      <c r="A28" s="31" t="n">
        <v>17</v>
      </c>
      <c r="B28" s="32" t="s">
        <v>20</v>
      </c>
      <c r="C28" s="33" t="n">
        <v>342</v>
      </c>
      <c r="D28" s="34" t="n">
        <v>353</v>
      </c>
      <c r="E28" s="35" t="n">
        <f aca="false">+C28+D28</f>
        <v>695</v>
      </c>
      <c r="F28" s="36" t="n">
        <v>166</v>
      </c>
      <c r="G28" s="33" t="n">
        <v>270</v>
      </c>
      <c r="H28" s="28" t="n">
        <v>465</v>
      </c>
      <c r="I28" s="37"/>
      <c r="J28" s="38"/>
      <c r="K28" s="33" t="n">
        <f aca="false">I28+J28</f>
        <v>0</v>
      </c>
      <c r="L28" s="39" t="n">
        <f aca="false">H28/E28*100</f>
        <v>66.9064748201439</v>
      </c>
    </row>
    <row r="29" customFormat="false" ht="15.75" hidden="false" customHeight="false" outlineLevel="0" collapsed="false">
      <c r="A29" s="40" t="n">
        <v>18</v>
      </c>
      <c r="B29" s="41" t="s">
        <v>20</v>
      </c>
      <c r="C29" s="33" t="n">
        <v>238</v>
      </c>
      <c r="D29" s="34" t="n">
        <v>246</v>
      </c>
      <c r="E29" s="35" t="n">
        <f aca="false">+C29+D29</f>
        <v>484</v>
      </c>
      <c r="F29" s="36" t="n">
        <v>101</v>
      </c>
      <c r="G29" s="33" t="n">
        <v>177</v>
      </c>
      <c r="H29" s="28" t="n">
        <v>324</v>
      </c>
      <c r="I29" s="37"/>
      <c r="J29" s="38"/>
      <c r="K29" s="33" t="n">
        <f aca="false">I29+J29</f>
        <v>0</v>
      </c>
      <c r="L29" s="39" t="n">
        <f aca="false">H29/E29*100</f>
        <v>66.9421487603306</v>
      </c>
    </row>
    <row r="30" customFormat="false" ht="16.5" hidden="false" customHeight="false" outlineLevel="0" collapsed="false">
      <c r="A30" s="42" t="n">
        <v>19</v>
      </c>
      <c r="B30" s="43" t="s">
        <v>20</v>
      </c>
      <c r="C30" s="44" t="n">
        <v>324</v>
      </c>
      <c r="D30" s="45" t="n">
        <v>365</v>
      </c>
      <c r="E30" s="46" t="n">
        <f aca="false">+C30+D30</f>
        <v>689</v>
      </c>
      <c r="F30" s="47" t="n">
        <v>152</v>
      </c>
      <c r="G30" s="44" t="n">
        <v>228</v>
      </c>
      <c r="H30" s="48" t="n">
        <v>424</v>
      </c>
      <c r="I30" s="49"/>
      <c r="J30" s="50"/>
      <c r="K30" s="44" t="n">
        <f aca="false">I30+J30</f>
        <v>0</v>
      </c>
      <c r="L30" s="51" t="n">
        <f aca="false">H30/E30*100</f>
        <v>61.5384615384615</v>
      </c>
    </row>
    <row r="31" customFormat="false" ht="16.5" hidden="false" customHeight="false" outlineLevel="0" collapsed="false">
      <c r="A31" s="52" t="s">
        <v>23</v>
      </c>
      <c r="B31" s="52"/>
      <c r="C31" s="44" t="n">
        <f aca="false">SUM(C12:C30)</f>
        <v>7309</v>
      </c>
      <c r="D31" s="45" t="n">
        <f aca="false">SUM(D12:D30)</f>
        <v>7720</v>
      </c>
      <c r="E31" s="46" t="n">
        <f aca="false">SUM(E12:E30)</f>
        <v>15029</v>
      </c>
      <c r="F31" s="46" t="n">
        <f aca="false">SUM(F12:F30)</f>
        <v>3220</v>
      </c>
      <c r="G31" s="46" t="n">
        <f aca="false">SUM(G12:G30)</f>
        <v>5148</v>
      </c>
      <c r="H31" s="46" t="n">
        <f aca="false">SUM(H12:H30)</f>
        <v>9692</v>
      </c>
      <c r="I31" s="46" t="n">
        <f aca="false">SUM(I12:I30)</f>
        <v>0</v>
      </c>
      <c r="J31" s="46" t="n">
        <f aca="false">SUM(J12:J30)</f>
        <v>0</v>
      </c>
      <c r="K31" s="46" t="n">
        <f aca="false">SUM(K12:K30)</f>
        <v>0</v>
      </c>
      <c r="L31" s="53" t="n">
        <f aca="false">H31/E31*100</f>
        <v>64.4886552664848</v>
      </c>
    </row>
    <row r="33" customFormat="false" ht="15.75" hidden="false" customHeight="false" outlineLevel="0" collapsed="false">
      <c r="A33" s="1" t="s">
        <v>24</v>
      </c>
      <c r="L33" s="54"/>
    </row>
  </sheetData>
  <mergeCells count="7">
    <mergeCell ref="A8:A11"/>
    <mergeCell ref="B8:B11"/>
    <mergeCell ref="C8:E8"/>
    <mergeCell ref="F8:J8"/>
    <mergeCell ref="K8:L8"/>
    <mergeCell ref="G9:J9"/>
    <mergeCell ref="A31:B31"/>
  </mergeCells>
  <printOptions headings="false" gridLines="false" gridLinesSet="true" horizontalCentered="true" verticalCentered="true"/>
  <pageMargins left="0.39375" right="0.39375" top="0.39375" bottom="0.196527777777778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orciano, &amp;D -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5625" defaultRowHeight="15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15.7"/>
    <col collapsed="false" customWidth="true" hidden="false" outlineLevel="0" max="12" min="3" style="1" width="9.28"/>
    <col collapsed="false" customWidth="true" hidden="false" outlineLevel="0" max="13" min="13" style="1" width="9.14"/>
    <col collapsed="false" customWidth="false" hidden="false" outlineLevel="0" max="257" min="14" style="1" width="7.56"/>
  </cols>
  <sheetData>
    <row r="8" customFormat="false" ht="16.5" hidden="false" customHeight="false" outlineLevel="0" collapsed="false"/>
    <row r="9" customFormat="false" ht="15.75" hidden="false" customHeight="true" outlineLevel="0" collapsed="false">
      <c r="A9" s="2" t="s">
        <v>0</v>
      </c>
      <c r="B9" s="3" t="s">
        <v>1</v>
      </c>
      <c r="C9" s="4" t="s">
        <v>2</v>
      </c>
      <c r="D9" s="4"/>
      <c r="E9" s="4"/>
      <c r="F9" s="5" t="s">
        <v>3</v>
      </c>
      <c r="G9" s="5"/>
      <c r="H9" s="5"/>
      <c r="I9" s="5"/>
      <c r="J9" s="5"/>
      <c r="K9" s="4" t="s">
        <v>4</v>
      </c>
      <c r="L9" s="4"/>
    </row>
    <row r="10" customFormat="false" ht="15.75" hidden="false" customHeight="false" outlineLevel="0" collapsed="false">
      <c r="A10" s="2"/>
      <c r="B10" s="3"/>
      <c r="C10" s="6"/>
      <c r="D10" s="7"/>
      <c r="E10" s="8"/>
      <c r="F10" s="9" t="s">
        <v>5</v>
      </c>
      <c r="G10" s="10" t="s">
        <v>6</v>
      </c>
      <c r="H10" s="10"/>
      <c r="I10" s="10"/>
      <c r="J10" s="10"/>
      <c r="K10" s="7"/>
      <c r="L10" s="11"/>
    </row>
    <row r="11" customFormat="false" ht="15.75" hidden="false" customHeight="false" outlineLevel="0" collapsed="false">
      <c r="A11" s="2"/>
      <c r="B11" s="3"/>
      <c r="C11" s="17" t="s">
        <v>12</v>
      </c>
      <c r="D11" s="13" t="s">
        <v>13</v>
      </c>
      <c r="E11" s="14" t="s">
        <v>10</v>
      </c>
      <c r="F11" s="12" t="s">
        <v>7</v>
      </c>
      <c r="G11" s="13" t="s">
        <v>8</v>
      </c>
      <c r="H11" s="13" t="s">
        <v>9</v>
      </c>
      <c r="I11" s="1" t="s">
        <v>7</v>
      </c>
      <c r="J11" s="14" t="s">
        <v>7</v>
      </c>
      <c r="K11" s="55" t="s">
        <v>10</v>
      </c>
      <c r="L11" s="16" t="s">
        <v>11</v>
      </c>
    </row>
    <row r="12" customFormat="false" ht="16.5" hidden="false" customHeight="false" outlineLevel="0" collapsed="false">
      <c r="A12" s="2"/>
      <c r="B12" s="3"/>
      <c r="C12" s="6"/>
      <c r="D12" s="7"/>
      <c r="E12" s="18"/>
      <c r="F12" s="18"/>
      <c r="G12" s="19"/>
      <c r="H12" s="20"/>
      <c r="I12" s="13" t="s">
        <v>12</v>
      </c>
      <c r="J12" s="21" t="s">
        <v>13</v>
      </c>
      <c r="K12" s="19"/>
      <c r="L12" s="18"/>
    </row>
    <row r="13" customFormat="false" ht="15.75" hidden="false" customHeight="false" outlineLevel="0" collapsed="false">
      <c r="A13" s="22" t="n">
        <v>1</v>
      </c>
      <c r="B13" s="23" t="s">
        <v>14</v>
      </c>
      <c r="C13" s="24" t="n">
        <v>486</v>
      </c>
      <c r="D13" s="25" t="n">
        <v>508</v>
      </c>
      <c r="E13" s="26" t="n">
        <f aca="false">+C13+D13</f>
        <v>994</v>
      </c>
      <c r="F13" s="56" t="n">
        <v>258</v>
      </c>
      <c r="G13" s="24" t="n">
        <v>393</v>
      </c>
      <c r="H13" s="29" t="n">
        <v>676</v>
      </c>
      <c r="I13" s="29"/>
      <c r="J13" s="29"/>
      <c r="K13" s="24"/>
      <c r="L13" s="30" t="n">
        <f aca="false">H13/E13*100</f>
        <v>68.0080482897384</v>
      </c>
    </row>
    <row r="14" customFormat="false" ht="15.75" hidden="false" customHeight="false" outlineLevel="0" collapsed="false">
      <c r="A14" s="31" t="n">
        <v>2</v>
      </c>
      <c r="B14" s="32" t="s">
        <v>15</v>
      </c>
      <c r="C14" s="33" t="n">
        <v>253</v>
      </c>
      <c r="D14" s="34" t="n">
        <v>246</v>
      </c>
      <c r="E14" s="35" t="n">
        <f aca="false">+C14+D14</f>
        <v>499</v>
      </c>
      <c r="F14" s="57" t="n">
        <v>97</v>
      </c>
      <c r="G14" s="58" t="n">
        <v>156</v>
      </c>
      <c r="H14" s="59" t="n">
        <v>342</v>
      </c>
      <c r="I14" s="59"/>
      <c r="J14" s="60"/>
      <c r="K14" s="33"/>
      <c r="L14" s="39" t="n">
        <f aca="false">H14/E14*100</f>
        <v>68.5370741482966</v>
      </c>
    </row>
    <row r="15" customFormat="false" ht="15.75" hidden="false" customHeight="false" outlineLevel="0" collapsed="false">
      <c r="A15" s="31" t="n">
        <v>3</v>
      </c>
      <c r="B15" s="32" t="s">
        <v>16</v>
      </c>
      <c r="C15" s="33" t="n">
        <v>441</v>
      </c>
      <c r="D15" s="34" t="n">
        <v>474</v>
      </c>
      <c r="E15" s="35" t="n">
        <f aca="false">+C15+D15</f>
        <v>915</v>
      </c>
      <c r="F15" s="57" t="n">
        <v>213</v>
      </c>
      <c r="G15" s="58" t="n">
        <v>331</v>
      </c>
      <c r="H15" s="59" t="n">
        <v>611</v>
      </c>
      <c r="I15" s="59"/>
      <c r="J15" s="60"/>
      <c r="K15" s="33"/>
      <c r="L15" s="39" t="n">
        <f aca="false">H15/E15*100</f>
        <v>66.775956284153</v>
      </c>
    </row>
    <row r="16" customFormat="false" ht="15.75" hidden="false" customHeight="false" outlineLevel="0" collapsed="false">
      <c r="A16" s="31" t="n">
        <v>4</v>
      </c>
      <c r="B16" s="32" t="s">
        <v>17</v>
      </c>
      <c r="C16" s="33" t="n">
        <v>433</v>
      </c>
      <c r="D16" s="34" t="n">
        <v>448</v>
      </c>
      <c r="E16" s="35" t="n">
        <f aca="false">+C16+D16</f>
        <v>881</v>
      </c>
      <c r="F16" s="57" t="n">
        <v>163</v>
      </c>
      <c r="G16" s="58" t="n">
        <v>276</v>
      </c>
      <c r="H16" s="59" t="n">
        <v>525</v>
      </c>
      <c r="I16" s="59"/>
      <c r="J16" s="60"/>
      <c r="K16" s="33"/>
      <c r="L16" s="39" t="n">
        <f aca="false">H16/E16*100</f>
        <v>59.5913734392736</v>
      </c>
    </row>
    <row r="17" customFormat="false" ht="15.75" hidden="false" customHeight="false" outlineLevel="0" collapsed="false">
      <c r="A17" s="31" t="n">
        <v>5</v>
      </c>
      <c r="B17" s="32" t="s">
        <v>18</v>
      </c>
      <c r="C17" s="33" t="n">
        <v>407</v>
      </c>
      <c r="D17" s="34" t="n">
        <v>388</v>
      </c>
      <c r="E17" s="35" t="n">
        <f aca="false">+C17+D17</f>
        <v>795</v>
      </c>
      <c r="F17" s="57" t="n">
        <v>171</v>
      </c>
      <c r="G17" s="58" t="n">
        <v>269</v>
      </c>
      <c r="H17" s="59" t="n">
        <v>531</v>
      </c>
      <c r="I17" s="59"/>
      <c r="J17" s="60"/>
      <c r="K17" s="33"/>
      <c r="L17" s="39" t="n">
        <f aca="false">H17/E17*100</f>
        <v>66.7924528301887</v>
      </c>
    </row>
    <row r="18" customFormat="false" ht="15.75" hidden="false" customHeight="false" outlineLevel="0" collapsed="false">
      <c r="A18" s="31" t="n">
        <v>6</v>
      </c>
      <c r="B18" s="32" t="s">
        <v>19</v>
      </c>
      <c r="C18" s="33" t="n">
        <v>366</v>
      </c>
      <c r="D18" s="34" t="n">
        <v>416</v>
      </c>
      <c r="E18" s="35" t="n">
        <f aca="false">+C18+D18</f>
        <v>782</v>
      </c>
      <c r="F18" s="57" t="n">
        <v>120</v>
      </c>
      <c r="G18" s="58" t="n">
        <v>220</v>
      </c>
      <c r="H18" s="59" t="n">
        <v>498</v>
      </c>
      <c r="I18" s="59"/>
      <c r="J18" s="60"/>
      <c r="K18" s="33"/>
      <c r="L18" s="39" t="n">
        <f aca="false">H18/E18*100</f>
        <v>63.6828644501279</v>
      </c>
    </row>
    <row r="19" customFormat="false" ht="15.75" hidden="false" customHeight="false" outlineLevel="0" collapsed="false">
      <c r="A19" s="31" t="n">
        <v>7</v>
      </c>
      <c r="B19" s="32" t="s">
        <v>19</v>
      </c>
      <c r="C19" s="33" t="n">
        <v>383</v>
      </c>
      <c r="D19" s="34" t="n">
        <v>426</v>
      </c>
      <c r="E19" s="35" t="n">
        <f aca="false">+C19+D19</f>
        <v>809</v>
      </c>
      <c r="F19" s="57" t="n">
        <v>140</v>
      </c>
      <c r="G19" s="58" t="n">
        <v>231</v>
      </c>
      <c r="H19" s="59" t="n">
        <v>462</v>
      </c>
      <c r="I19" s="59"/>
      <c r="J19" s="60"/>
      <c r="K19" s="33"/>
      <c r="L19" s="39" t="n">
        <f aca="false">H19/E19*100</f>
        <v>57.1075401730532</v>
      </c>
    </row>
    <row r="20" customFormat="false" ht="15.75" hidden="false" customHeight="false" outlineLevel="0" collapsed="false">
      <c r="A20" s="31" t="n">
        <v>8</v>
      </c>
      <c r="B20" s="32" t="s">
        <v>20</v>
      </c>
      <c r="C20" s="33" t="n">
        <v>320</v>
      </c>
      <c r="D20" s="34" t="n">
        <v>359</v>
      </c>
      <c r="E20" s="35" t="n">
        <f aca="false">+C20+D20</f>
        <v>679</v>
      </c>
      <c r="F20" s="57" t="n">
        <v>152</v>
      </c>
      <c r="G20" s="58" t="n">
        <v>235</v>
      </c>
      <c r="H20" s="59" t="n">
        <v>425</v>
      </c>
      <c r="I20" s="59"/>
      <c r="J20" s="60"/>
      <c r="K20" s="33"/>
      <c r="L20" s="39" t="n">
        <f aca="false">H20/E20*100</f>
        <v>62.5920471281296</v>
      </c>
    </row>
    <row r="21" customFormat="false" ht="15.75" hidden="false" customHeight="false" outlineLevel="0" collapsed="false">
      <c r="A21" s="31" t="n">
        <v>9</v>
      </c>
      <c r="B21" s="32" t="s">
        <v>20</v>
      </c>
      <c r="C21" s="33" t="n">
        <v>346</v>
      </c>
      <c r="D21" s="34" t="n">
        <v>374</v>
      </c>
      <c r="E21" s="35" t="n">
        <f aca="false">+C21+D21</f>
        <v>720</v>
      </c>
      <c r="F21" s="57" t="n">
        <v>155</v>
      </c>
      <c r="G21" s="58" t="n">
        <v>245</v>
      </c>
      <c r="H21" s="59" t="n">
        <v>462</v>
      </c>
      <c r="I21" s="59"/>
      <c r="J21" s="60"/>
      <c r="K21" s="33"/>
      <c r="L21" s="39" t="n">
        <f aca="false">H21/E21*100</f>
        <v>64.1666666666667</v>
      </c>
    </row>
    <row r="22" customFormat="false" ht="15.75" hidden="false" customHeight="false" outlineLevel="0" collapsed="false">
      <c r="A22" s="31" t="n">
        <v>10</v>
      </c>
      <c r="B22" s="32" t="s">
        <v>21</v>
      </c>
      <c r="C22" s="33" t="n">
        <v>250</v>
      </c>
      <c r="D22" s="34" t="n">
        <v>266</v>
      </c>
      <c r="E22" s="35" t="n">
        <f aca="false">+C22+D22</f>
        <v>516</v>
      </c>
      <c r="F22" s="57" t="n">
        <v>84</v>
      </c>
      <c r="G22" s="58" t="n">
        <v>180</v>
      </c>
      <c r="H22" s="59" t="n">
        <v>350</v>
      </c>
      <c r="I22" s="59"/>
      <c r="J22" s="60"/>
      <c r="K22" s="33"/>
      <c r="L22" s="39" t="n">
        <f aca="false">H22/E22*100</f>
        <v>67.8294573643411</v>
      </c>
    </row>
    <row r="23" customFormat="false" ht="15.75" hidden="false" customHeight="false" outlineLevel="0" collapsed="false">
      <c r="A23" s="31" t="n">
        <v>11</v>
      </c>
      <c r="B23" s="32" t="s">
        <v>22</v>
      </c>
      <c r="C23" s="33" t="n">
        <v>341</v>
      </c>
      <c r="D23" s="34" t="n">
        <v>331</v>
      </c>
      <c r="E23" s="35" t="n">
        <f aca="false">+C23+D23</f>
        <v>672</v>
      </c>
      <c r="F23" s="57" t="n">
        <v>154</v>
      </c>
      <c r="G23" s="58" t="n">
        <v>225</v>
      </c>
      <c r="H23" s="59" t="n">
        <v>452</v>
      </c>
      <c r="I23" s="59"/>
      <c r="J23" s="60"/>
      <c r="K23" s="33"/>
      <c r="L23" s="39" t="n">
        <f aca="false">H23/E23*100</f>
        <v>67.2619047619048</v>
      </c>
    </row>
    <row r="24" customFormat="false" ht="15.75" hidden="false" customHeight="false" outlineLevel="0" collapsed="false">
      <c r="A24" s="31" t="n">
        <v>12</v>
      </c>
      <c r="B24" s="32" t="s">
        <v>16</v>
      </c>
      <c r="C24" s="33" t="n">
        <v>378</v>
      </c>
      <c r="D24" s="34" t="n">
        <v>381</v>
      </c>
      <c r="E24" s="35" t="n">
        <f aca="false">+C24+D24</f>
        <v>759</v>
      </c>
      <c r="F24" s="57" t="n">
        <v>161</v>
      </c>
      <c r="G24" s="58" t="n">
        <v>273</v>
      </c>
      <c r="H24" s="59" t="n">
        <v>518</v>
      </c>
      <c r="I24" s="59"/>
      <c r="J24" s="60"/>
      <c r="K24" s="33"/>
      <c r="L24" s="39" t="n">
        <f aca="false">H24/E24*100</f>
        <v>68.2476943346509</v>
      </c>
    </row>
    <row r="25" customFormat="false" ht="15.75" hidden="false" customHeight="false" outlineLevel="0" collapsed="false">
      <c r="A25" s="31" t="n">
        <v>13</v>
      </c>
      <c r="B25" s="32" t="s">
        <v>16</v>
      </c>
      <c r="C25" s="33" t="n">
        <v>422</v>
      </c>
      <c r="D25" s="34" t="n">
        <v>466</v>
      </c>
      <c r="E25" s="35" t="n">
        <f aca="false">+C25+D25</f>
        <v>888</v>
      </c>
      <c r="F25" s="57" t="n">
        <v>220</v>
      </c>
      <c r="G25" s="58" t="n">
        <v>338</v>
      </c>
      <c r="H25" s="59" t="n">
        <v>597</v>
      </c>
      <c r="I25" s="59"/>
      <c r="J25" s="60"/>
      <c r="K25" s="33"/>
      <c r="L25" s="39" t="n">
        <f aca="false">H25/E25*100</f>
        <v>67.2297297297297</v>
      </c>
    </row>
    <row r="26" customFormat="false" ht="15.75" hidden="false" customHeight="false" outlineLevel="0" collapsed="false">
      <c r="A26" s="31" t="n">
        <v>14</v>
      </c>
      <c r="B26" s="32" t="s">
        <v>20</v>
      </c>
      <c r="C26" s="33" t="n">
        <v>569</v>
      </c>
      <c r="D26" s="34" t="n">
        <v>573</v>
      </c>
      <c r="E26" s="35" t="n">
        <f aca="false">+C26+D26</f>
        <v>1142</v>
      </c>
      <c r="F26" s="57" t="n">
        <v>250</v>
      </c>
      <c r="G26" s="58" t="n">
        <v>375</v>
      </c>
      <c r="H26" s="59" t="n">
        <v>707</v>
      </c>
      <c r="I26" s="59"/>
      <c r="J26" s="60"/>
      <c r="K26" s="33"/>
      <c r="L26" s="39" t="n">
        <f aca="false">H26/E26*100</f>
        <v>61.9089316987741</v>
      </c>
    </row>
    <row r="27" customFormat="false" ht="15.75" hidden="false" customHeight="false" outlineLevel="0" collapsed="false">
      <c r="A27" s="31" t="n">
        <v>15</v>
      </c>
      <c r="B27" s="32" t="s">
        <v>20</v>
      </c>
      <c r="C27" s="33" t="n">
        <v>511</v>
      </c>
      <c r="D27" s="34" t="n">
        <v>559</v>
      </c>
      <c r="E27" s="35" t="n">
        <f aca="false">+C27+D27</f>
        <v>1070</v>
      </c>
      <c r="F27" s="57" t="n">
        <v>221</v>
      </c>
      <c r="G27" s="58" t="n">
        <v>362</v>
      </c>
      <c r="H27" s="59" t="n">
        <v>651</v>
      </c>
      <c r="I27" s="59"/>
      <c r="J27" s="60"/>
      <c r="K27" s="33"/>
      <c r="L27" s="39" t="n">
        <f aca="false">H27/E27*100</f>
        <v>60.8411214953271</v>
      </c>
    </row>
    <row r="28" customFormat="false" ht="15.75" hidden="false" customHeight="false" outlineLevel="0" collapsed="false">
      <c r="A28" s="31" t="n">
        <v>16</v>
      </c>
      <c r="B28" s="32" t="s">
        <v>16</v>
      </c>
      <c r="C28" s="33" t="n">
        <v>491</v>
      </c>
      <c r="D28" s="34" t="n">
        <v>518</v>
      </c>
      <c r="E28" s="35" t="n">
        <f aca="false">+C28+D28</f>
        <v>1009</v>
      </c>
      <c r="F28" s="57" t="n">
        <v>235</v>
      </c>
      <c r="G28" s="58" t="n">
        <v>356</v>
      </c>
      <c r="H28" s="59" t="n">
        <v>657</v>
      </c>
      <c r="I28" s="59"/>
      <c r="J28" s="60"/>
      <c r="K28" s="33"/>
      <c r="L28" s="39" t="n">
        <f aca="false">H28/E28*100</f>
        <v>65.1139742319128</v>
      </c>
    </row>
    <row r="29" customFormat="false" ht="15.75" hidden="false" customHeight="false" outlineLevel="0" collapsed="false">
      <c r="A29" s="31" t="n">
        <v>17</v>
      </c>
      <c r="B29" s="32" t="s">
        <v>20</v>
      </c>
      <c r="C29" s="33" t="n">
        <v>341</v>
      </c>
      <c r="D29" s="34" t="n">
        <v>352</v>
      </c>
      <c r="E29" s="35" t="n">
        <f aca="false">+C29+D29</f>
        <v>693</v>
      </c>
      <c r="F29" s="57" t="n">
        <v>166</v>
      </c>
      <c r="G29" s="58" t="n">
        <v>268</v>
      </c>
      <c r="H29" s="59" t="n">
        <v>462</v>
      </c>
      <c r="I29" s="59"/>
      <c r="J29" s="60"/>
      <c r="K29" s="33"/>
      <c r="L29" s="39" t="n">
        <f aca="false">H29/E29*100</f>
        <v>66.6666666666667</v>
      </c>
    </row>
    <row r="30" customFormat="false" ht="15.75" hidden="false" customHeight="false" outlineLevel="0" collapsed="false">
      <c r="A30" s="40" t="n">
        <v>18</v>
      </c>
      <c r="B30" s="41" t="s">
        <v>20</v>
      </c>
      <c r="C30" s="33" t="n">
        <v>238</v>
      </c>
      <c r="D30" s="34" t="n">
        <v>246</v>
      </c>
      <c r="E30" s="35" t="n">
        <f aca="false">+C30+D30</f>
        <v>484</v>
      </c>
      <c r="F30" s="57" t="n">
        <v>101</v>
      </c>
      <c r="G30" s="58" t="n">
        <v>177</v>
      </c>
      <c r="H30" s="59" t="n">
        <v>326</v>
      </c>
      <c r="I30" s="59"/>
      <c r="J30" s="60"/>
      <c r="K30" s="33"/>
      <c r="L30" s="39" t="n">
        <f aca="false">H30/E30*100</f>
        <v>67.3553719008264</v>
      </c>
    </row>
    <row r="31" customFormat="false" ht="16.5" hidden="false" customHeight="false" outlineLevel="0" collapsed="false">
      <c r="A31" s="42" t="n">
        <v>19</v>
      </c>
      <c r="B31" s="43" t="s">
        <v>20</v>
      </c>
      <c r="C31" s="44" t="n">
        <v>323</v>
      </c>
      <c r="D31" s="45" t="n">
        <v>363</v>
      </c>
      <c r="E31" s="46" t="n">
        <f aca="false">+C31+D31</f>
        <v>686</v>
      </c>
      <c r="F31" s="61" t="n">
        <v>152</v>
      </c>
      <c r="G31" s="62" t="n">
        <v>228</v>
      </c>
      <c r="H31" s="63" t="n">
        <v>424</v>
      </c>
      <c r="I31" s="63"/>
      <c r="J31" s="64"/>
      <c r="K31" s="44"/>
      <c r="L31" s="51" t="n">
        <f aca="false">H31/E31*100</f>
        <v>61.8075801749271</v>
      </c>
    </row>
    <row r="32" customFormat="false" ht="16.5" hidden="false" customHeight="false" outlineLevel="0" collapsed="false">
      <c r="A32" s="52" t="s">
        <v>23</v>
      </c>
      <c r="B32" s="52"/>
      <c r="C32" s="44" t="n">
        <f aca="false">SUM(C13:C31)</f>
        <v>7299</v>
      </c>
      <c r="D32" s="45" t="n">
        <f aca="false">SUM(D13:D31)</f>
        <v>7694</v>
      </c>
      <c r="E32" s="46" t="n">
        <f aca="false">SUM(E13:E31)</f>
        <v>14993</v>
      </c>
      <c r="F32" s="65" t="n">
        <f aca="false">SUM(F13:F30)</f>
        <v>3061</v>
      </c>
      <c r="G32" s="66" t="n">
        <f aca="false">SUM(G13:G30)</f>
        <v>4910</v>
      </c>
      <c r="H32" s="67" t="n">
        <f aca="false">SUM(H13:H30)</f>
        <v>9252</v>
      </c>
      <c r="I32" s="67" t="n">
        <f aca="false">SUM(I13:I30)</f>
        <v>0</v>
      </c>
      <c r="J32" s="68" t="n">
        <f aca="false">SUM(J13:J30)</f>
        <v>0</v>
      </c>
      <c r="K32" s="44" t="n">
        <f aca="false">SUM(K13:K30)</f>
        <v>0</v>
      </c>
      <c r="L32" s="53" t="n">
        <f aca="false">H32/E32*100</f>
        <v>61.7087974388048</v>
      </c>
    </row>
    <row r="34" customFormat="false" ht="15.75" hidden="false" customHeight="false" outlineLevel="0" collapsed="false">
      <c r="A34" s="1" t="s">
        <v>24</v>
      </c>
      <c r="L34" s="54"/>
    </row>
  </sheetData>
  <mergeCells count="7">
    <mergeCell ref="A9:A12"/>
    <mergeCell ref="B9:B12"/>
    <mergeCell ref="C9:E9"/>
    <mergeCell ref="F9:J9"/>
    <mergeCell ref="K9:L9"/>
    <mergeCell ref="G10:J1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7.5625" defaultRowHeight="15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15.7"/>
    <col collapsed="false" customWidth="true" hidden="false" outlineLevel="0" max="12" min="3" style="1" width="9.28"/>
    <col collapsed="false" customWidth="true" hidden="false" outlineLevel="0" max="13" min="13" style="1" width="9.14"/>
    <col collapsed="false" customWidth="false" hidden="false" outlineLevel="0" max="257" min="14" style="1" width="7.56"/>
  </cols>
  <sheetData>
    <row r="6" customFormat="false" ht="16.5" hidden="false" customHeight="false" outlineLevel="0" collapsed="false"/>
    <row r="7" customFormat="false" ht="15.75" hidden="false" customHeight="true" outlineLevel="0" collapsed="false">
      <c r="A7" s="2" t="s">
        <v>0</v>
      </c>
      <c r="B7" s="3" t="s">
        <v>1</v>
      </c>
      <c r="C7" s="4" t="s">
        <v>2</v>
      </c>
      <c r="D7" s="4"/>
      <c r="E7" s="4"/>
      <c r="F7" s="5" t="s">
        <v>3</v>
      </c>
      <c r="G7" s="5"/>
      <c r="H7" s="5"/>
      <c r="I7" s="5"/>
      <c r="J7" s="5"/>
      <c r="K7" s="4" t="s">
        <v>4</v>
      </c>
      <c r="L7" s="4"/>
    </row>
    <row r="8" customFormat="false" ht="15.75" hidden="false" customHeight="false" outlineLevel="0" collapsed="false">
      <c r="A8" s="2"/>
      <c r="B8" s="3"/>
      <c r="C8" s="6"/>
      <c r="D8" s="7"/>
      <c r="E8" s="8"/>
      <c r="F8" s="9" t="s">
        <v>5</v>
      </c>
      <c r="G8" s="10" t="s">
        <v>6</v>
      </c>
      <c r="H8" s="10"/>
      <c r="I8" s="10"/>
      <c r="J8" s="10"/>
      <c r="K8" s="7"/>
      <c r="L8" s="11"/>
    </row>
    <row r="9" customFormat="false" ht="15.75" hidden="false" customHeight="false" outlineLevel="0" collapsed="false">
      <c r="A9" s="2"/>
      <c r="B9" s="3"/>
      <c r="C9" s="17" t="s">
        <v>12</v>
      </c>
      <c r="D9" s="13" t="s">
        <v>13</v>
      </c>
      <c r="E9" s="14" t="s">
        <v>10</v>
      </c>
      <c r="F9" s="12" t="s">
        <v>7</v>
      </c>
      <c r="G9" s="13" t="s">
        <v>8</v>
      </c>
      <c r="H9" s="13" t="s">
        <v>9</v>
      </c>
      <c r="I9" s="1" t="s">
        <v>7</v>
      </c>
      <c r="J9" s="14" t="s">
        <v>7</v>
      </c>
      <c r="K9" s="55" t="s">
        <v>10</v>
      </c>
      <c r="L9" s="16" t="s">
        <v>11</v>
      </c>
    </row>
    <row r="10" customFormat="false" ht="16.5" hidden="false" customHeight="false" outlineLevel="0" collapsed="false">
      <c r="A10" s="2"/>
      <c r="B10" s="3"/>
      <c r="C10" s="6"/>
      <c r="D10" s="7"/>
      <c r="E10" s="18"/>
      <c r="F10" s="18"/>
      <c r="G10" s="19"/>
      <c r="H10" s="20"/>
      <c r="I10" s="13" t="s">
        <v>12</v>
      </c>
      <c r="J10" s="21" t="s">
        <v>13</v>
      </c>
      <c r="K10" s="19"/>
      <c r="L10" s="18"/>
    </row>
    <row r="11" customFormat="false" ht="15.75" hidden="false" customHeight="false" outlineLevel="0" collapsed="false">
      <c r="A11" s="22" t="n">
        <v>1</v>
      </c>
      <c r="B11" s="23" t="s">
        <v>14</v>
      </c>
      <c r="C11" s="24" t="n">
        <v>478</v>
      </c>
      <c r="D11" s="25" t="n">
        <v>506</v>
      </c>
      <c r="E11" s="26" t="n">
        <f aca="false">+C11+D11</f>
        <v>984</v>
      </c>
      <c r="F11" s="24" t="n">
        <v>259</v>
      </c>
      <c r="G11" s="29" t="n">
        <v>394</v>
      </c>
      <c r="H11" s="29" t="n">
        <v>680</v>
      </c>
      <c r="I11" s="29"/>
      <c r="J11" s="26"/>
      <c r="K11" s="29"/>
      <c r="L11" s="30" t="n">
        <f aca="false">H11/E11*100</f>
        <v>69.1056910569106</v>
      </c>
    </row>
    <row r="12" customFormat="false" ht="15.75" hidden="false" customHeight="false" outlineLevel="0" collapsed="false">
      <c r="A12" s="31" t="n">
        <v>2</v>
      </c>
      <c r="B12" s="32" t="s">
        <v>15</v>
      </c>
      <c r="C12" s="33" t="n">
        <v>251</v>
      </c>
      <c r="D12" s="34" t="n">
        <v>245</v>
      </c>
      <c r="E12" s="35" t="n">
        <f aca="false">+C12+D12</f>
        <v>496</v>
      </c>
      <c r="F12" s="33" t="n">
        <v>97</v>
      </c>
      <c r="G12" s="34" t="n">
        <v>156</v>
      </c>
      <c r="H12" s="34" t="n">
        <v>343</v>
      </c>
      <c r="I12" s="34"/>
      <c r="J12" s="35"/>
      <c r="K12" s="37"/>
      <c r="L12" s="39" t="n">
        <f aca="false">H12/E12*100</f>
        <v>69.1532258064516</v>
      </c>
    </row>
    <row r="13" customFormat="false" ht="15.75" hidden="false" customHeight="false" outlineLevel="0" collapsed="false">
      <c r="A13" s="31" t="n">
        <v>3</v>
      </c>
      <c r="B13" s="32" t="s">
        <v>16</v>
      </c>
      <c r="C13" s="33" t="n">
        <v>436</v>
      </c>
      <c r="D13" s="34" t="n">
        <v>470</v>
      </c>
      <c r="E13" s="35" t="n">
        <f aca="false">+C13+D13</f>
        <v>906</v>
      </c>
      <c r="F13" s="33" t="n">
        <v>214</v>
      </c>
      <c r="G13" s="34" t="n">
        <v>332</v>
      </c>
      <c r="H13" s="34" t="n">
        <v>612</v>
      </c>
      <c r="I13" s="34"/>
      <c r="J13" s="35"/>
      <c r="K13" s="37"/>
      <c r="L13" s="39" t="n">
        <f aca="false">H13/E13*100</f>
        <v>67.5496688741722</v>
      </c>
    </row>
    <row r="14" customFormat="false" ht="15.75" hidden="false" customHeight="false" outlineLevel="0" collapsed="false">
      <c r="A14" s="31" t="n">
        <v>4</v>
      </c>
      <c r="B14" s="32" t="s">
        <v>17</v>
      </c>
      <c r="C14" s="33" t="n">
        <v>431</v>
      </c>
      <c r="D14" s="34" t="n">
        <v>448</v>
      </c>
      <c r="E14" s="35" t="n">
        <f aca="false">+C14+D14</f>
        <v>879</v>
      </c>
      <c r="F14" s="33" t="n">
        <v>163</v>
      </c>
      <c r="G14" s="34" t="n">
        <v>276</v>
      </c>
      <c r="H14" s="34" t="n">
        <v>527</v>
      </c>
      <c r="I14" s="34"/>
      <c r="J14" s="35"/>
      <c r="K14" s="37"/>
      <c r="L14" s="39" t="n">
        <f aca="false">H14/E14*100</f>
        <v>59.9544937428896</v>
      </c>
    </row>
    <row r="15" customFormat="false" ht="15.75" hidden="false" customHeight="false" outlineLevel="0" collapsed="false">
      <c r="A15" s="31" t="n">
        <v>5</v>
      </c>
      <c r="B15" s="32" t="s">
        <v>18</v>
      </c>
      <c r="C15" s="33" t="n">
        <v>403</v>
      </c>
      <c r="D15" s="34" t="n">
        <v>388</v>
      </c>
      <c r="E15" s="35" t="n">
        <f aca="false">+C15+D15</f>
        <v>791</v>
      </c>
      <c r="F15" s="33" t="n">
        <v>171</v>
      </c>
      <c r="G15" s="34" t="n">
        <v>269</v>
      </c>
      <c r="H15" s="34" t="n">
        <v>532</v>
      </c>
      <c r="I15" s="34"/>
      <c r="J15" s="35"/>
      <c r="K15" s="37"/>
      <c r="L15" s="39" t="n">
        <f aca="false">H15/E15*100</f>
        <v>67.2566371681416</v>
      </c>
    </row>
    <row r="16" customFormat="false" ht="15.75" hidden="false" customHeight="false" outlineLevel="0" collapsed="false">
      <c r="A16" s="31" t="n">
        <v>6</v>
      </c>
      <c r="B16" s="32" t="s">
        <v>19</v>
      </c>
      <c r="C16" s="33" t="n">
        <v>367</v>
      </c>
      <c r="D16" s="34" t="n">
        <v>416</v>
      </c>
      <c r="E16" s="35" t="n">
        <f aca="false">+C16+D16</f>
        <v>783</v>
      </c>
      <c r="F16" s="33" t="n">
        <v>122</v>
      </c>
      <c r="G16" s="34" t="n">
        <v>222</v>
      </c>
      <c r="H16" s="34" t="n">
        <v>499</v>
      </c>
      <c r="I16" s="34"/>
      <c r="J16" s="35"/>
      <c r="K16" s="37"/>
      <c r="L16" s="39" t="n">
        <f aca="false">H16/E16*100</f>
        <v>63.7292464878672</v>
      </c>
    </row>
    <row r="17" customFormat="false" ht="15.75" hidden="false" customHeight="false" outlineLevel="0" collapsed="false">
      <c r="A17" s="31" t="n">
        <v>7</v>
      </c>
      <c r="B17" s="32" t="s">
        <v>19</v>
      </c>
      <c r="C17" s="33" t="n">
        <v>381</v>
      </c>
      <c r="D17" s="34" t="n">
        <v>427</v>
      </c>
      <c r="E17" s="35" t="n">
        <f aca="false">+C17+D17</f>
        <v>808</v>
      </c>
      <c r="F17" s="33" t="n">
        <v>141</v>
      </c>
      <c r="G17" s="34" t="n">
        <v>232</v>
      </c>
      <c r="H17" s="34" t="n">
        <v>464</v>
      </c>
      <c r="I17" s="34"/>
      <c r="J17" s="35"/>
      <c r="K17" s="37"/>
      <c r="L17" s="39" t="n">
        <f aca="false">H17/E17*100</f>
        <v>57.4257425742574</v>
      </c>
    </row>
    <row r="18" customFormat="false" ht="15.75" hidden="false" customHeight="false" outlineLevel="0" collapsed="false">
      <c r="A18" s="31" t="n">
        <v>8</v>
      </c>
      <c r="B18" s="32" t="s">
        <v>20</v>
      </c>
      <c r="C18" s="33" t="n">
        <v>316</v>
      </c>
      <c r="D18" s="34" t="n">
        <v>354</v>
      </c>
      <c r="E18" s="35" t="n">
        <f aca="false">+C18+D18</f>
        <v>670</v>
      </c>
      <c r="F18" s="33" t="n">
        <v>152</v>
      </c>
      <c r="G18" s="34" t="n">
        <v>235</v>
      </c>
      <c r="H18" s="34" t="n">
        <v>425</v>
      </c>
      <c r="I18" s="34"/>
      <c r="J18" s="35"/>
      <c r="K18" s="37"/>
      <c r="L18" s="39" t="n">
        <f aca="false">H18/E18*100</f>
        <v>63.4328358208955</v>
      </c>
    </row>
    <row r="19" customFormat="false" ht="15.75" hidden="false" customHeight="false" outlineLevel="0" collapsed="false">
      <c r="A19" s="31" t="n">
        <v>9</v>
      </c>
      <c r="B19" s="32" t="s">
        <v>20</v>
      </c>
      <c r="C19" s="33" t="n">
        <v>343</v>
      </c>
      <c r="D19" s="34" t="n">
        <v>372</v>
      </c>
      <c r="E19" s="35" t="n">
        <f aca="false">+C19+D19</f>
        <v>715</v>
      </c>
      <c r="F19" s="33" t="n">
        <v>155</v>
      </c>
      <c r="G19" s="34" t="n">
        <v>245</v>
      </c>
      <c r="H19" s="34" t="n">
        <v>462</v>
      </c>
      <c r="I19" s="34"/>
      <c r="J19" s="35"/>
      <c r="K19" s="37"/>
      <c r="L19" s="39" t="n">
        <f aca="false">H19/E19*100</f>
        <v>64.6153846153846</v>
      </c>
    </row>
    <row r="20" customFormat="false" ht="15.75" hidden="false" customHeight="false" outlineLevel="0" collapsed="false">
      <c r="A20" s="31" t="n">
        <v>10</v>
      </c>
      <c r="B20" s="32" t="s">
        <v>21</v>
      </c>
      <c r="C20" s="33" t="n">
        <v>247</v>
      </c>
      <c r="D20" s="34" t="n">
        <v>265</v>
      </c>
      <c r="E20" s="35" t="n">
        <f aca="false">+C20+D20</f>
        <v>512</v>
      </c>
      <c r="F20" s="33" t="n">
        <v>84</v>
      </c>
      <c r="G20" s="34" t="n">
        <v>180</v>
      </c>
      <c r="H20" s="34" t="n">
        <v>349</v>
      </c>
      <c r="I20" s="34"/>
      <c r="J20" s="35"/>
      <c r="K20" s="37"/>
      <c r="L20" s="39" t="n">
        <f aca="false">H20/E20*100</f>
        <v>68.1640625</v>
      </c>
    </row>
    <row r="21" customFormat="false" ht="15.75" hidden="false" customHeight="false" outlineLevel="0" collapsed="false">
      <c r="A21" s="31" t="n">
        <v>11</v>
      </c>
      <c r="B21" s="32" t="s">
        <v>22</v>
      </c>
      <c r="C21" s="33" t="n">
        <v>340</v>
      </c>
      <c r="D21" s="34" t="n">
        <v>332</v>
      </c>
      <c r="E21" s="35" t="n">
        <f aca="false">+C21+D21</f>
        <v>672</v>
      </c>
      <c r="F21" s="33" t="n">
        <v>154</v>
      </c>
      <c r="G21" s="34" t="n">
        <v>225</v>
      </c>
      <c r="H21" s="34" t="n">
        <v>452</v>
      </c>
      <c r="I21" s="34"/>
      <c r="J21" s="35"/>
      <c r="K21" s="37"/>
      <c r="L21" s="39" t="n">
        <f aca="false">H21/E21*100</f>
        <v>67.2619047619048</v>
      </c>
    </row>
    <row r="22" customFormat="false" ht="15.75" hidden="false" customHeight="false" outlineLevel="0" collapsed="false">
      <c r="A22" s="31" t="n">
        <v>12</v>
      </c>
      <c r="B22" s="32" t="s">
        <v>16</v>
      </c>
      <c r="C22" s="33" t="n">
        <v>368</v>
      </c>
      <c r="D22" s="34" t="n">
        <v>377</v>
      </c>
      <c r="E22" s="35" t="n">
        <f aca="false">+C22+D22</f>
        <v>745</v>
      </c>
      <c r="F22" s="33" t="n">
        <v>161</v>
      </c>
      <c r="G22" s="34" t="n">
        <v>273</v>
      </c>
      <c r="H22" s="34" t="n">
        <v>520</v>
      </c>
      <c r="I22" s="34"/>
      <c r="J22" s="35"/>
      <c r="K22" s="37"/>
      <c r="L22" s="39" t="n">
        <f aca="false">H22/E22*100</f>
        <v>69.7986577181208</v>
      </c>
    </row>
    <row r="23" customFormat="false" ht="15.75" hidden="false" customHeight="false" outlineLevel="0" collapsed="false">
      <c r="A23" s="31" t="n">
        <v>13</v>
      </c>
      <c r="B23" s="32" t="s">
        <v>16</v>
      </c>
      <c r="C23" s="33" t="n">
        <v>416</v>
      </c>
      <c r="D23" s="34" t="n">
        <v>462</v>
      </c>
      <c r="E23" s="35" t="n">
        <f aca="false">+C23+D23</f>
        <v>878</v>
      </c>
      <c r="F23" s="33" t="n">
        <v>219</v>
      </c>
      <c r="G23" s="34" t="n">
        <v>337</v>
      </c>
      <c r="H23" s="34" t="n">
        <v>595</v>
      </c>
      <c r="I23" s="34"/>
      <c r="J23" s="35"/>
      <c r="K23" s="37"/>
      <c r="L23" s="39" t="n">
        <f aca="false">H23/E23*100</f>
        <v>67.7676537585421</v>
      </c>
    </row>
    <row r="24" customFormat="false" ht="15.75" hidden="false" customHeight="false" outlineLevel="0" collapsed="false">
      <c r="A24" s="31" t="n">
        <v>14</v>
      </c>
      <c r="B24" s="32" t="s">
        <v>20</v>
      </c>
      <c r="C24" s="33" t="n">
        <v>566</v>
      </c>
      <c r="D24" s="34" t="n">
        <v>572</v>
      </c>
      <c r="E24" s="35" t="n">
        <f aca="false">+C24+D24</f>
        <v>1138</v>
      </c>
      <c r="F24" s="33" t="n">
        <v>250</v>
      </c>
      <c r="G24" s="34" t="n">
        <v>378</v>
      </c>
      <c r="H24" s="34" t="n">
        <v>710</v>
      </c>
      <c r="I24" s="34"/>
      <c r="J24" s="35"/>
      <c r="K24" s="37"/>
      <c r="L24" s="39" t="n">
        <f aca="false">H24/E24*100</f>
        <v>62.390158172232</v>
      </c>
    </row>
    <row r="25" customFormat="false" ht="15.75" hidden="false" customHeight="false" outlineLevel="0" collapsed="false">
      <c r="A25" s="31" t="n">
        <v>15</v>
      </c>
      <c r="B25" s="32" t="s">
        <v>20</v>
      </c>
      <c r="C25" s="33" t="n">
        <v>510</v>
      </c>
      <c r="D25" s="34" t="n">
        <v>558</v>
      </c>
      <c r="E25" s="35" t="n">
        <f aca="false">+C25+D25</f>
        <v>1068</v>
      </c>
      <c r="F25" s="33" t="n">
        <v>221</v>
      </c>
      <c r="G25" s="34" t="n">
        <v>362</v>
      </c>
      <c r="H25" s="34" t="n">
        <v>651</v>
      </c>
      <c r="I25" s="34"/>
      <c r="J25" s="35"/>
      <c r="K25" s="37"/>
      <c r="L25" s="39" t="n">
        <f aca="false">H25/E25*100</f>
        <v>60.9550561797753</v>
      </c>
    </row>
    <row r="26" customFormat="false" ht="15.75" hidden="false" customHeight="false" outlineLevel="0" collapsed="false">
      <c r="A26" s="31" t="n">
        <v>16</v>
      </c>
      <c r="B26" s="32" t="s">
        <v>16</v>
      </c>
      <c r="C26" s="33" t="n">
        <v>488</v>
      </c>
      <c r="D26" s="34" t="n">
        <v>519</v>
      </c>
      <c r="E26" s="35" t="n">
        <f aca="false">+C26+D26</f>
        <v>1007</v>
      </c>
      <c r="F26" s="33" t="n">
        <v>234</v>
      </c>
      <c r="G26" s="34" t="n">
        <v>355</v>
      </c>
      <c r="H26" s="34" t="n">
        <v>656</v>
      </c>
      <c r="I26" s="34"/>
      <c r="J26" s="35"/>
      <c r="K26" s="37"/>
      <c r="L26" s="39" t="n">
        <f aca="false">H26/E26*100</f>
        <v>65.1439920556107</v>
      </c>
    </row>
    <row r="27" customFormat="false" ht="15.75" hidden="false" customHeight="false" outlineLevel="0" collapsed="false">
      <c r="A27" s="31" t="n">
        <v>17</v>
      </c>
      <c r="B27" s="32" t="s">
        <v>20</v>
      </c>
      <c r="C27" s="33" t="n">
        <v>342</v>
      </c>
      <c r="D27" s="34" t="n">
        <v>352</v>
      </c>
      <c r="E27" s="35" t="n">
        <f aca="false">+C27+D27</f>
        <v>694</v>
      </c>
      <c r="F27" s="33" t="n">
        <v>166</v>
      </c>
      <c r="G27" s="34" t="n">
        <v>270</v>
      </c>
      <c r="H27" s="34" t="n">
        <v>466</v>
      </c>
      <c r="I27" s="34"/>
      <c r="J27" s="35"/>
      <c r="K27" s="37"/>
      <c r="L27" s="39" t="n">
        <f aca="false">H27/E27*100</f>
        <v>67.1469740634006</v>
      </c>
    </row>
    <row r="28" customFormat="false" ht="15.75" hidden="false" customHeight="false" outlineLevel="0" collapsed="false">
      <c r="A28" s="40" t="n">
        <v>18</v>
      </c>
      <c r="B28" s="41" t="s">
        <v>20</v>
      </c>
      <c r="C28" s="33" t="n">
        <v>238</v>
      </c>
      <c r="D28" s="34" t="n">
        <v>245</v>
      </c>
      <c r="E28" s="35" t="n">
        <f aca="false">+C28+D28</f>
        <v>483</v>
      </c>
      <c r="F28" s="33" t="n">
        <v>101</v>
      </c>
      <c r="G28" s="34" t="n">
        <v>177</v>
      </c>
      <c r="H28" s="34" t="n">
        <v>326</v>
      </c>
      <c r="I28" s="34"/>
      <c r="J28" s="35"/>
      <c r="K28" s="37"/>
      <c r="L28" s="39" t="n">
        <f aca="false">H28/E28*100</f>
        <v>67.4948240165631</v>
      </c>
    </row>
    <row r="29" customFormat="false" ht="16.5" hidden="false" customHeight="false" outlineLevel="0" collapsed="false">
      <c r="A29" s="42" t="n">
        <v>19</v>
      </c>
      <c r="B29" s="43" t="s">
        <v>20</v>
      </c>
      <c r="C29" s="44" t="n">
        <v>323</v>
      </c>
      <c r="D29" s="45" t="n">
        <v>364</v>
      </c>
      <c r="E29" s="69" t="n">
        <f aca="false">+C29+D29</f>
        <v>687</v>
      </c>
      <c r="F29" s="44" t="n">
        <v>152</v>
      </c>
      <c r="G29" s="70" t="n">
        <v>228</v>
      </c>
      <c r="H29" s="70" t="n">
        <v>424</v>
      </c>
      <c r="I29" s="70"/>
      <c r="J29" s="69"/>
      <c r="K29" s="49"/>
      <c r="L29" s="51" t="n">
        <f aca="false">H29/E29*100</f>
        <v>61.7176128093159</v>
      </c>
    </row>
    <row r="30" customFormat="false" ht="16.5" hidden="false" customHeight="false" outlineLevel="0" collapsed="false">
      <c r="A30" s="52" t="s">
        <v>23</v>
      </c>
      <c r="B30" s="52"/>
      <c r="C30" s="44" t="n">
        <f aca="false">SUM(C11:C29)</f>
        <v>7244</v>
      </c>
      <c r="D30" s="45" t="n">
        <f aca="false">SUM(D11:D29)</f>
        <v>7672</v>
      </c>
      <c r="E30" s="46" t="n">
        <f aca="false">SUM(E11:E29)</f>
        <v>14916</v>
      </c>
      <c r="F30" s="71" t="n">
        <f aca="false">SUM(F11:F29)</f>
        <v>3216</v>
      </c>
      <c r="G30" s="50" t="n">
        <f aca="false">SUM(G11:G29)</f>
        <v>5146</v>
      </c>
      <c r="H30" s="50" t="n">
        <f aca="false">SUM(H11:H29)</f>
        <v>9693</v>
      </c>
      <c r="I30" s="50" t="n">
        <f aca="false">SUM(I11:I29)</f>
        <v>0</v>
      </c>
      <c r="J30" s="50" t="n">
        <f aca="false">SUM(J11:J29)</f>
        <v>0</v>
      </c>
      <c r="K30" s="44" t="n">
        <f aca="false">SUM(K11:K29)</f>
        <v>0</v>
      </c>
      <c r="L30" s="53" t="n">
        <f aca="false">H30/E30*100</f>
        <v>64.9839098954143</v>
      </c>
    </row>
    <row r="32" customFormat="false" ht="15.75" hidden="false" customHeight="false" outlineLevel="0" collapsed="false">
      <c r="A32" s="1" t="s">
        <v>24</v>
      </c>
      <c r="L32" s="54"/>
    </row>
  </sheetData>
  <mergeCells count="7">
    <mergeCell ref="A7:A10"/>
    <mergeCell ref="B7:B10"/>
    <mergeCell ref="C7:E7"/>
    <mergeCell ref="F7:J7"/>
    <mergeCell ref="K7:L7"/>
    <mergeCell ref="G8:J8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2:37:56Z</dcterms:created>
  <dc:creator>Comune di Corciano</dc:creator>
  <dc:description/>
  <dc:language>en-US</dc:language>
  <cp:lastModifiedBy>utente</cp:lastModifiedBy>
  <cp:lastPrinted>2006-04-10T13:01:59Z</cp:lastPrinted>
  <dcterms:modified xsi:type="dcterms:W3CDTF">2009-06-07T19:00:54Z</dcterms:modified>
  <cp:revision>0</cp:revision>
  <dc:subject/>
  <dc:title/>
</cp:coreProperties>
</file>